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29 FEBRERO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02-21-07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4854929.45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370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250255.46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4604673.99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654153.58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370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50454.98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180503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0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5509083.03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370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1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1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878390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100000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398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100000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480000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343825.36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220689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9288.5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186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9517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370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362226.39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1355818.33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3591.9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1223143.36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6732226.39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362226.39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6732226.39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12:24Z</dcterms:modified>
  <cp:revision>0</cp:revision>
  <dc:subject/>
  <dc:title/>
</cp:coreProperties>
</file>